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2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по состоянию на " 01" октября 202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10982</v>
      </c>
      <c r="D11" s="18" t="n">
        <f aca="false">D13+D14</f>
        <v>955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8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10982</v>
      </c>
      <c r="D14" s="20" t="n">
        <v>9544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17001</v>
      </c>
      <c r="D19" s="20" t="n">
        <v>6006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/>
      <c r="D21" s="20" t="n">
        <v>5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1520937</v>
      </c>
      <c r="D25" s="20" t="n">
        <v>1528153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/>
      <c r="D27" s="20"/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/>
      <c r="D33" s="20"/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468</v>
      </c>
      <c r="D35" s="20" t="n">
        <v>2338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1142</v>
      </c>
      <c r="D36" s="20" t="n">
        <v>1743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2243</v>
      </c>
      <c r="D37" s="20" t="n">
        <v>5367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/>
      <c r="D38" s="23" t="n">
        <v>1239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1481</v>
      </c>
      <c r="D39" s="20" t="n">
        <f aca="false">D41+SUM(D44:D51)</f>
        <v>2987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1481</v>
      </c>
      <c r="D46" s="20" t="n">
        <v>2987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1098</v>
      </c>
      <c r="D59" s="20" t="n">
        <v>1098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3233</v>
      </c>
      <c r="D60" s="20" t="n">
        <v>2023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58</v>
      </c>
      <c r="D61" s="20" t="n">
        <v>21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60965</v>
      </c>
      <c r="D62" s="26" t="n">
        <f aca="false">D11+D15+D16+D19+D22+D25+D28+D31+D32+D33+D34+D35+D36+D38+D39+D52+D58+D59+D60+D61+D37</f>
        <v>1560849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1958</v>
      </c>
      <c r="D69" s="20" t="n">
        <v>5535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628</v>
      </c>
      <c r="D71" s="23" t="n">
        <v>577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67</v>
      </c>
      <c r="D72" s="20" t="n">
        <f aca="false">SUM(D74:D84)</f>
        <v>1710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 t="n">
        <v>1</v>
      </c>
      <c r="D75" s="20" t="n">
        <v>102</v>
      </c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8</v>
      </c>
      <c r="D80" s="20" t="n">
        <v>170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12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46</v>
      </c>
      <c r="D83" s="23" t="n">
        <v>1426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2254</v>
      </c>
      <c r="D91" s="20" t="n">
        <v>2613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893</v>
      </c>
      <c r="D95" s="20" t="n">
        <v>5592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1651</v>
      </c>
      <c r="D96" s="23" t="n">
        <v>2244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8451</v>
      </c>
      <c r="D97" s="32" t="n">
        <f aca="false">D65+D66+D67+D68+D69+D70+D71+D72+D85+D91+D92+D93+D94+D96+D95</f>
        <v>18271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44198</v>
      </c>
      <c r="D107" s="20" t="n">
        <v>-41658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204</v>
      </c>
      <c r="D108" s="20" t="n">
        <v>76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859974</v>
      </c>
      <c r="D111" s="20" t="n">
        <f aca="false">D113+D114</f>
        <v>847626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847626</v>
      </c>
      <c r="D113" s="35" t="n">
        <v>794151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12348</v>
      </c>
      <c r="D114" s="23" t="n">
        <v>53475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52514</v>
      </c>
      <c r="D115" s="34" t="n">
        <f aca="false">D100+D104+D105+D106+D110+D111+D107+D108+D109</f>
        <v>154257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560965</v>
      </c>
      <c r="D117" s="34" t="n">
        <f aca="false">D97+D115</f>
        <v>1560849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24+C25</f>
        <v>46414</v>
      </c>
      <c r="D11" s="12" t="n">
        <f aca="false">D13+D14+D24+D25</f>
        <v>141959</v>
      </c>
      <c r="E11" s="12" t="n">
        <f aca="false">E13+E14+E24+E25</f>
        <v>58459</v>
      </c>
      <c r="F11" s="12" t="n">
        <f aca="false">F13+F14+F24+F25</f>
        <v>166442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f aca="false">C16+C19+C22</f>
        <v>45213</v>
      </c>
      <c r="D14" s="12" t="n">
        <f aca="false">D16+D19+D22</f>
        <v>128462</v>
      </c>
      <c r="E14" s="12" t="n">
        <f aca="false">E16+E19+E22</f>
        <v>54469</v>
      </c>
      <c r="F14" s="12" t="n">
        <f aca="false">F16+F19+F22</f>
        <v>155325</v>
      </c>
    </row>
    <row r="15" customFormat="false" ht="12.75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5.5" hidden="false" customHeight="false" outlineLevel="0" collapsed="false">
      <c r="A16" s="48" t="s">
        <v>164</v>
      </c>
      <c r="B16" s="47" t="s">
        <v>165</v>
      </c>
      <c r="C16" s="12" t="n">
        <v>45213</v>
      </c>
      <c r="D16" s="12" t="n">
        <v>128462</v>
      </c>
      <c r="E16" s="12" t="n">
        <v>54469</v>
      </c>
      <c r="F16" s="12" t="n">
        <v>155325</v>
      </c>
    </row>
    <row r="17" customFormat="false" ht="38.25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 t="n">
        <v>2</v>
      </c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45213</v>
      </c>
      <c r="D18" s="12" t="n">
        <v>128462</v>
      </c>
      <c r="E18" s="12" t="n">
        <v>53658</v>
      </c>
      <c r="F18" s="12" t="n">
        <v>141104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/>
      <c r="F19" s="12" t="n">
        <f aca="false">F20+F21</f>
        <v>0</v>
      </c>
    </row>
    <row r="20" customFormat="false" ht="38.25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5.5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2.75" hidden="false" customHeight="false" outlineLevel="0" collapsed="false">
      <c r="A24" s="45" t="s">
        <v>180</v>
      </c>
      <c r="B24" s="47" t="s">
        <v>181</v>
      </c>
      <c r="C24" s="12" t="n">
        <v>1201</v>
      </c>
      <c r="D24" s="12" t="n">
        <v>13497</v>
      </c>
      <c r="E24" s="12" t="n">
        <v>3990</v>
      </c>
      <c r="F24" s="12" t="n">
        <v>11117</v>
      </c>
    </row>
    <row r="25" customFormat="false" ht="12.75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2.75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5386</v>
      </c>
      <c r="D26" s="12" t="n">
        <f aca="false">D28+SUM(D32:D39)</f>
        <v>16205</v>
      </c>
      <c r="E26" s="12" t="n">
        <f aca="false">E28+SUM(E32:E39)</f>
        <v>4445</v>
      </c>
      <c r="F26" s="12" t="n">
        <f aca="false">F28+SUM(F32:F39)</f>
        <v>17579</v>
      </c>
    </row>
    <row r="27" customFormat="false" ht="12.75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2.75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2.75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2.75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51</v>
      </c>
      <c r="B33" s="47" t="s">
        <v>190</v>
      </c>
      <c r="C33" s="12"/>
      <c r="D33" s="12" t="n">
        <v>21</v>
      </c>
      <c r="E33" s="12"/>
      <c r="F33" s="12"/>
    </row>
    <row r="34" customFormat="false" ht="12.75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3</v>
      </c>
      <c r="B35" s="47" t="s">
        <v>192</v>
      </c>
      <c r="C35" s="12" t="n">
        <v>5386</v>
      </c>
      <c r="D35" s="12" t="n">
        <v>16184</v>
      </c>
      <c r="E35" s="12" t="n">
        <v>4445</v>
      </c>
      <c r="F35" s="12" t="n">
        <v>17579</v>
      </c>
    </row>
    <row r="36" customFormat="false" ht="12.75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2.75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2.75" hidden="false" customHeight="false" outlineLevel="0" collapsed="false">
      <c r="A40" s="45" t="s">
        <v>198</v>
      </c>
      <c r="B40" s="46" t="n">
        <v>3</v>
      </c>
      <c r="C40" s="12" t="n">
        <v>630</v>
      </c>
      <c r="D40" s="12" t="n">
        <v>4513</v>
      </c>
      <c r="E40" s="12" t="n">
        <v>4519</v>
      </c>
      <c r="F40" s="12" t="n">
        <v>9167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/>
    </row>
    <row r="42" customFormat="false" ht="12.75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1</v>
      </c>
      <c r="B43" s="46" t="n">
        <v>6</v>
      </c>
      <c r="C43" s="12" t="n">
        <v>32</v>
      </c>
      <c r="D43" s="12" t="n">
        <v>217</v>
      </c>
      <c r="E43" s="12" t="n">
        <v>85</v>
      </c>
      <c r="F43" s="12" t="n">
        <v>149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2.75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2.75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5.5" hidden="false" customHeight="false" outlineLevel="0" collapsed="false">
      <c r="A53" s="48" t="s">
        <v>214</v>
      </c>
      <c r="B53" s="47" t="n">
        <v>11</v>
      </c>
      <c r="C53" s="12" t="n">
        <v>450</v>
      </c>
      <c r="D53" s="12" t="n">
        <v>2928</v>
      </c>
      <c r="E53" s="12" t="n">
        <v>819</v>
      </c>
      <c r="F53" s="12" t="n">
        <v>1351</v>
      </c>
    </row>
    <row r="54" customFormat="false" ht="12.75" hidden="false" customHeight="false" outlineLevel="0" collapsed="false">
      <c r="A54" s="48" t="s">
        <v>215</v>
      </c>
      <c r="B54" s="47" t="n">
        <v>12</v>
      </c>
      <c r="C54" s="12"/>
      <c r="D54" s="12"/>
      <c r="E54" s="12"/>
      <c r="F54" s="12" t="n">
        <v>152</v>
      </c>
    </row>
    <row r="55" customFormat="false" ht="12.75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52912</v>
      </c>
      <c r="D55" s="51" t="n">
        <f aca="false">D11+D26+D40+D41+D42+D43+D44+D45+D46+D47+D53+D54</f>
        <v>165822</v>
      </c>
      <c r="E55" s="51" t="n">
        <f aca="false">E11+E26+E40+E41+E42+E43+E44+E45+E46+E47+E53+E54</f>
        <v>68327</v>
      </c>
      <c r="F55" s="51" t="n">
        <f aca="false">F11+F26+F40+F41+F42+F43+F44+F45+F46+F47+F53+F54</f>
        <v>194840</v>
      </c>
    </row>
    <row r="56" customFormat="false" ht="12.75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2.75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154</v>
      </c>
      <c r="D57" s="12" t="n">
        <f aca="false">D59+D60+D61+D62</f>
        <v>538</v>
      </c>
      <c r="E57" s="12" t="n">
        <f aca="false">E59+E60+E61+E62</f>
        <v>342</v>
      </c>
      <c r="F57" s="12" t="n">
        <f aca="false">F59+F60+F61+F62</f>
        <v>1195</v>
      </c>
    </row>
    <row r="58" customFormat="false" ht="12.75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2.75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154</v>
      </c>
      <c r="D62" s="12" t="n">
        <v>538</v>
      </c>
      <c r="E62" s="12" t="n">
        <v>342</v>
      </c>
      <c r="F62" s="12" t="n">
        <v>1195</v>
      </c>
    </row>
    <row r="63" customFormat="false" ht="12.75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4995</v>
      </c>
      <c r="D63" s="12" t="n">
        <f aca="false">D65+D66+D67+D68+D69+D70</f>
        <v>14026</v>
      </c>
      <c r="E63" s="12" t="n">
        <f aca="false">E65+E66+E67+E68+E69+E70</f>
        <v>4536</v>
      </c>
      <c r="F63" s="12" t="n">
        <f aca="false">F65+F66+F67+F68+F69+F70</f>
        <v>14681</v>
      </c>
    </row>
    <row r="64" customFormat="false" ht="12.75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2.75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108</v>
      </c>
      <c r="E66" s="12" t="n">
        <v>36</v>
      </c>
      <c r="F66" s="12" t="n">
        <v>108</v>
      </c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111</v>
      </c>
      <c r="D67" s="12" t="n">
        <v>764</v>
      </c>
      <c r="E67" s="12" t="n">
        <v>1289</v>
      </c>
      <c r="F67" s="12" t="n">
        <v>4533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4694</v>
      </c>
      <c r="D68" s="12" t="n">
        <v>12676</v>
      </c>
      <c r="E68" s="12" t="n">
        <v>3057</v>
      </c>
      <c r="F68" s="12" t="n">
        <v>9515</v>
      </c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 t="n">
        <v>154</v>
      </c>
      <c r="D70" s="12" t="n">
        <v>478</v>
      </c>
      <c r="E70" s="12" t="n">
        <v>154</v>
      </c>
      <c r="F70" s="12" t="n">
        <v>525</v>
      </c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2.75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2.75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6</v>
      </c>
      <c r="B78" s="47" t="s">
        <v>66</v>
      </c>
      <c r="C78" s="12" t="n">
        <v>630</v>
      </c>
      <c r="D78" s="12" t="n">
        <v>4513</v>
      </c>
      <c r="E78" s="12" t="n">
        <v>4519</v>
      </c>
      <c r="F78" s="12" t="n">
        <v>9167</v>
      </c>
    </row>
    <row r="79" customFormat="false" ht="38.25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/>
    </row>
    <row r="80" customFormat="false" ht="12.75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51</v>
      </c>
      <c r="B81" s="47" t="n">
        <v>20</v>
      </c>
      <c r="C81" s="12" t="n">
        <v>28</v>
      </c>
      <c r="D81" s="12" t="n">
        <v>140</v>
      </c>
      <c r="E81" s="12" t="n">
        <v>37</v>
      </c>
      <c r="F81" s="12" t="n">
        <v>154</v>
      </c>
    </row>
    <row r="82" customFormat="false" ht="12.75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2.75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25.5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2.75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260</v>
      </c>
      <c r="D91" s="55" t="n">
        <v>4359</v>
      </c>
      <c r="E91" s="55" t="n">
        <v>514</v>
      </c>
      <c r="F91" s="55" t="n">
        <v>838</v>
      </c>
      <c r="H91" s="53"/>
      <c r="I91" s="24"/>
      <c r="J91" s="24"/>
    </row>
    <row r="92" customFormat="false" ht="12.75" hidden="false" customHeight="false" outlineLevel="0" collapsed="false">
      <c r="A92" s="48" t="s">
        <v>261</v>
      </c>
      <c r="B92" s="47" t="n">
        <v>26</v>
      </c>
      <c r="C92" s="54" t="n">
        <f aca="false">SUM(C94:C99)</f>
        <v>45571</v>
      </c>
      <c r="D92" s="54" t="n">
        <f aca="false">SUM(D94:D99)</f>
        <v>129891</v>
      </c>
      <c r="E92" s="54" t="n">
        <f aca="false">SUM(E94:E99)</f>
        <v>40445</v>
      </c>
      <c r="F92" s="54" t="n">
        <f aca="false">SUM(F94:F99)</f>
        <v>123338</v>
      </c>
      <c r="H92" s="24"/>
      <c r="I92" s="24"/>
      <c r="J92" s="24"/>
    </row>
    <row r="93" customFormat="false" ht="12.75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2.75" hidden="false" customHeight="false" outlineLevel="0" collapsed="false">
      <c r="A94" s="48" t="s">
        <v>262</v>
      </c>
      <c r="B94" s="47" t="s">
        <v>263</v>
      </c>
      <c r="C94" s="54" t="n">
        <v>31076</v>
      </c>
      <c r="D94" s="54" t="n">
        <v>83498</v>
      </c>
      <c r="E94" s="54" t="n">
        <v>28157</v>
      </c>
      <c r="F94" s="54" t="n">
        <v>82038</v>
      </c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6" t="n">
        <v>7218</v>
      </c>
      <c r="D96" s="56" t="n">
        <v>27365</v>
      </c>
      <c r="E96" s="56" t="n">
        <v>6618</v>
      </c>
      <c r="F96" s="56" t="n">
        <v>24567</v>
      </c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6" t="n">
        <v>2685</v>
      </c>
      <c r="D97" s="56" t="n">
        <v>6335</v>
      </c>
      <c r="E97" s="56" t="n">
        <v>1785</v>
      </c>
      <c r="F97" s="56" t="n">
        <v>5365</v>
      </c>
      <c r="H97" s="24"/>
      <c r="I97" s="24"/>
      <c r="J97" s="24"/>
    </row>
    <row r="98" customFormat="false" ht="25.5" hidden="false" customHeight="false" outlineLevel="0" collapsed="false">
      <c r="A98" s="48" t="s">
        <v>270</v>
      </c>
      <c r="B98" s="47" t="s">
        <v>271</v>
      </c>
      <c r="C98" s="56" t="n">
        <v>4592</v>
      </c>
      <c r="D98" s="56" t="n">
        <v>12693</v>
      </c>
      <c r="E98" s="56" t="n">
        <v>3885</v>
      </c>
      <c r="F98" s="56" t="n">
        <v>11368</v>
      </c>
      <c r="H98" s="24"/>
      <c r="I98" s="24"/>
      <c r="J98" s="24"/>
    </row>
    <row r="99" customFormat="false" ht="12.75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n">
        <v>27</v>
      </c>
      <c r="C100" s="54" t="n">
        <v>7</v>
      </c>
      <c r="D100" s="54" t="n">
        <v>7</v>
      </c>
      <c r="E100" s="54"/>
      <c r="F100" s="54"/>
      <c r="G100" s="24"/>
      <c r="H100" s="24"/>
      <c r="I100" s="24"/>
      <c r="J100" s="24"/>
    </row>
    <row r="101" customFormat="false" ht="12.75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51645</v>
      </c>
      <c r="D101" s="57" t="n">
        <f aca="false">D57+D63+D71+D78+D79+D80+D81+D82+D83+D84+D85+D91+D92+D100</f>
        <v>153474</v>
      </c>
      <c r="E101" s="57" t="n">
        <f aca="false">E57+E63+E71+E78+E79+E80+E81+E82+E83+E84+E85+E91+E92+E100</f>
        <v>50393</v>
      </c>
      <c r="F101" s="57" t="n">
        <f aca="false">F57+F63+F71+F78+F79+F80+F81+F82+F83+F84+F85+F91+F92+F100</f>
        <v>149373</v>
      </c>
      <c r="G101" s="24"/>
      <c r="H101" s="24"/>
      <c r="I101" s="24"/>
      <c r="J101" s="24"/>
    </row>
    <row r="102" customFormat="false" ht="12.75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5.5" hidden="false" customHeight="false" outlineLevel="0" collapsed="false">
      <c r="A103" s="49" t="s">
        <v>276</v>
      </c>
      <c r="B103" s="50" t="n">
        <v>29</v>
      </c>
      <c r="C103" s="57" t="n">
        <f aca="false">C55-C101</f>
        <v>1267</v>
      </c>
      <c r="D103" s="57" t="n">
        <f aca="false">D55-D101</f>
        <v>12348</v>
      </c>
      <c r="E103" s="57" t="n">
        <f aca="false">E55-E101</f>
        <v>17934</v>
      </c>
      <c r="F103" s="57" t="n">
        <f aca="false">F55-F101</f>
        <v>45467</v>
      </c>
      <c r="G103" s="24"/>
      <c r="H103" s="24"/>
      <c r="I103" s="24"/>
      <c r="J103" s="24"/>
    </row>
    <row r="104" customFormat="false" ht="12.75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2.75" hidden="false" customHeight="false" outlineLevel="0" collapsed="false">
      <c r="A105" s="49" t="s">
        <v>277</v>
      </c>
      <c r="B105" s="50" t="n">
        <v>30</v>
      </c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5.5" hidden="false" customHeight="false" outlineLevel="0" collapsed="false">
      <c r="A107" s="49" t="s">
        <v>278</v>
      </c>
      <c r="B107" s="50" t="n">
        <v>31</v>
      </c>
      <c r="C107" s="57" t="n">
        <f aca="false">C103-C105</f>
        <v>1267</v>
      </c>
      <c r="D107" s="57" t="n">
        <f aca="false">D103-D105</f>
        <v>12348</v>
      </c>
      <c r="E107" s="57" t="n">
        <f aca="false">E103-E105</f>
        <v>17934</v>
      </c>
      <c r="F107" s="57" t="n">
        <f aca="false">F103-F105</f>
        <v>45467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2.75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1267</v>
      </c>
      <c r="D110" s="57" t="n">
        <f aca="false">D107+D108</f>
        <v>12348</v>
      </c>
      <c r="E110" s="57" t="n">
        <f aca="false">E107+E108</f>
        <v>17934</v>
      </c>
      <c r="F110" s="57" t="n">
        <f aca="false">F107+F108</f>
        <v>45467</v>
      </c>
    </row>
    <row r="111" customFormat="false" ht="12.75" hidden="false" customHeight="false" outlineLevel="0" collapsed="false">
      <c r="C111" s="27"/>
      <c r="D111" s="27"/>
      <c r="F111" s="27"/>
    </row>
    <row r="112" customFormat="false" ht="12.75" hidden="false" customHeight="false" outlineLevel="0" collapsed="false">
      <c r="A112" s="37" t="s">
        <v>146</v>
      </c>
      <c r="C112" s="27"/>
      <c r="D112" s="27"/>
      <c r="E112" s="27"/>
    </row>
    <row r="113" customFormat="false" ht="12.75" hidden="false" customHeight="false" outlineLevel="0" collapsed="false">
      <c r="A113" s="37" t="s">
        <v>147</v>
      </c>
      <c r="C113" s="27"/>
      <c r="D113" s="27"/>
      <c r="E113" s="27"/>
    </row>
    <row r="114" customFormat="false" ht="12.75" hidden="false" customHeight="false" outlineLevel="0" collapsed="false">
      <c r="A114" s="37"/>
      <c r="C114" s="27"/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ар Молдахметова</cp:lastModifiedBy>
  <cp:lastPrinted>2024-08-05T12:40:51Z</cp:lastPrinted>
  <dcterms:modified xsi:type="dcterms:W3CDTF">2024-10-10T11:43:20Z</dcterms:modified>
  <cp:revision>0</cp:revision>
  <dc:subject/>
  <dc:title/>
</cp:coreProperties>
</file>